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5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9  JAN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LANA</t>
  </si>
  <si>
    <t xml:space="preserve">LANA-2016-0014</t>
  </si>
  <si>
    <t xml:space="preserve">9HA3712</t>
  </si>
  <si>
    <t xml:space="preserve">OM553R-OM553R</t>
  </si>
  <si>
    <t xml:space="preserve">09/01/2016  12:00</t>
  </si>
  <si>
    <t xml:space="preserve">MSC </t>
  </si>
  <si>
    <t xml:space="preserve">04-01-16</t>
  </si>
  <si>
    <t xml:space="preserve">L 600 F/-</t>
  </si>
  <si>
    <t xml:space="preserve">MSC NOA</t>
  </si>
  <si>
    <t xml:space="preserve">MSHO-2015-0001</t>
  </si>
  <si>
    <t xml:space="preserve">HOAU</t>
  </si>
  <si>
    <t xml:space="preserve">JX552R/JX601A</t>
  </si>
  <si>
    <t xml:space="preserve">10/01/2016  06:00</t>
  </si>
  <si>
    <t xml:space="preserve">23-12-15</t>
  </si>
  <si>
    <t xml:space="preserve">NELSON</t>
  </si>
  <si>
    <t xml:space="preserve">NLSN-2015-1662</t>
  </si>
  <si>
    <t xml:space="preserve">A8LW9</t>
  </si>
  <si>
    <t xml:space="preserve">312W</t>
  </si>
  <si>
    <t xml:space="preserve">10/01/2016  15:00</t>
  </si>
  <si>
    <t xml:space="preserve">RSS</t>
  </si>
  <si>
    <t xml:space="preserve">28-12-15</t>
  </si>
  <si>
    <t xml:space="preserve">L 1050/300 MTS</t>
  </si>
  <si>
    <t xml:space="preserve">CMA CGM LA TOUR</t>
  </si>
  <si>
    <t xml:space="preserve">LATO-2015-1649</t>
  </si>
  <si>
    <t xml:space="preserve">C6ZN3</t>
  </si>
  <si>
    <t xml:space="preserve">0749WN</t>
  </si>
  <si>
    <t xml:space="preserve">10/01/2016  23:00</t>
  </si>
  <si>
    <t xml:space="preserve">CMA</t>
  </si>
  <si>
    <t xml:space="preserve">L 600/250 MTS</t>
  </si>
  <si>
    <t xml:space="preserve">HANSA AMERICA</t>
  </si>
  <si>
    <t xml:space="preserve">G98-2015-0018</t>
  </si>
  <si>
    <t xml:space="preserve">D5AP5</t>
  </si>
  <si>
    <t xml:space="preserve">1603/1604</t>
  </si>
  <si>
    <t xml:space="preserve">11/01/2016  06:00</t>
  </si>
  <si>
    <t xml:space="preserve">MAE</t>
  </si>
  <si>
    <t xml:space="preserve">02-01-16</t>
  </si>
  <si>
    <t xml:space="preserve">L 1700/250 MTS</t>
  </si>
  <si>
    <t xml:space="preserve">MSC NICOLE</t>
  </si>
  <si>
    <t xml:space="preserve">MSNC-2016-0016</t>
  </si>
  <si>
    <t xml:space="preserve">H3QJ</t>
  </si>
  <si>
    <t xml:space="preserve">ZN553A-ZN602R</t>
  </si>
  <si>
    <t xml:space="preserve">12/01/2016  06:00</t>
  </si>
  <si>
    <t xml:space="preserve">L 600F/-</t>
  </si>
  <si>
    <t xml:space="preserve">CITY OF BEIJING</t>
  </si>
  <si>
    <t xml:space="preserve">COB-2015-1654</t>
  </si>
  <si>
    <t xml:space="preserve">V2EM9</t>
  </si>
  <si>
    <t xml:space="preserve">01550S</t>
  </si>
  <si>
    <t xml:space="preserve">12/01/2016  23:00</t>
  </si>
  <si>
    <t xml:space="preserve">ESL</t>
  </si>
  <si>
    <t xml:space="preserve">26-12-15</t>
  </si>
  <si>
    <t xml:space="preserve">L 600/500 MTS</t>
  </si>
  <si>
    <t xml:space="preserve">MSC KERRY</t>
  </si>
  <si>
    <t xml:space="preserve">MSKY-2015-0025</t>
  </si>
  <si>
    <t xml:space="preserve">3FJF8</t>
  </si>
  <si>
    <t xml:space="preserve">JX553R/JX602A</t>
  </si>
  <si>
    <t xml:space="preserve">14/01/2016  06:00</t>
  </si>
  <si>
    <t xml:space="preserve">30-12-15</t>
  </si>
  <si>
    <t xml:space="preserve">NORTHERN ENDURANCE</t>
  </si>
  <si>
    <t xml:space="preserve">Q69-2015-1655</t>
  </si>
  <si>
    <t xml:space="preserve">A8CB9</t>
  </si>
  <si>
    <t xml:space="preserve">1601/1602</t>
  </si>
  <si>
    <t xml:space="preserve">14/01/2016  07:00</t>
  </si>
  <si>
    <t xml:space="preserve">L 700/172 MTS</t>
  </si>
  <si>
    <t xml:space="preserve">KOTA GUNAWAN</t>
  </si>
  <si>
    <t xml:space="preserve">GNW-2015-1675</t>
  </si>
  <si>
    <t xml:space="preserve">56HC3</t>
  </si>
  <si>
    <t xml:space="preserve">GNW179/180</t>
  </si>
  <si>
    <t xml:space="preserve">14/01/2016  12:00</t>
  </si>
  <si>
    <t xml:space="preserve">PIL</t>
  </si>
  <si>
    <t xml:space="preserve">L 1500/270 MTS</t>
  </si>
  <si>
    <t xml:space="preserve">MAERSK INNOSHIMA</t>
  </si>
  <si>
    <t xml:space="preserve">6KF-2016-0007</t>
  </si>
  <si>
    <t xml:space="preserve">9V2003</t>
  </si>
  <si>
    <t xml:space="preserve">160/1604</t>
  </si>
  <si>
    <t xml:space="preserve">17/01/2016  06:00</t>
  </si>
  <si>
    <t xml:space="preserve">L 1250/250 MTS</t>
  </si>
  <si>
    <t xml:space="preserve">NEW HAMPSHIRE TRADER</t>
  </si>
  <si>
    <t xml:space="preserve">NHTR-2016-0013</t>
  </si>
  <si>
    <t xml:space="preserve">9HA4049</t>
  </si>
  <si>
    <t xml:space="preserve">004W-004E</t>
  </si>
  <si>
    <t xml:space="preserve">EVG</t>
  </si>
  <si>
    <t xml:space="preserve">L 1200/430 MTS</t>
  </si>
  <si>
    <t xml:space="preserve">SAFMARINE NGAMI</t>
  </si>
  <si>
    <t xml:space="preserve">L58-2016-0004</t>
  </si>
  <si>
    <t xml:space="preserve">WSNA</t>
  </si>
  <si>
    <t xml:space="preserve">17/01/2016  21:00</t>
  </si>
  <si>
    <t xml:space="preserve">L 500/200 MTS</t>
  </si>
  <si>
    <t xml:space="preserve">MSC DENISSE</t>
  </si>
  <si>
    <t xml:space="preserve">MSDE-2016-0027</t>
  </si>
  <si>
    <t xml:space="preserve">3FTL9</t>
  </si>
  <si>
    <t xml:space="preserve">ZN601A-ZN603R</t>
  </si>
  <si>
    <t xml:space="preserve">18/01/2016  06:00</t>
  </si>
  <si>
    <t xml:space="preserve">L 300 F/-</t>
  </si>
  <si>
    <t xml:space="preserve">HS CHALLENGER</t>
  </si>
  <si>
    <t xml:space="preserve">HSCH-2015-1669</t>
  </si>
  <si>
    <t xml:space="preserve">A8EJ7</t>
  </si>
  <si>
    <t xml:space="preserve">0769WN</t>
  </si>
  <si>
    <t xml:space="preserve">L 570/202 MTS</t>
  </si>
  <si>
    <t xml:space="preserve">JULIE DELMAS</t>
  </si>
  <si>
    <t xml:space="preserve">JULD-2016</t>
  </si>
  <si>
    <t xml:space="preserve">C6ZN2</t>
  </si>
  <si>
    <t xml:space="preserve">08-01-16</t>
  </si>
  <si>
    <t xml:space="preserve">L 1050/250 MTS</t>
  </si>
  <si>
    <t xml:space="preserve">BOMA RISSEN</t>
  </si>
  <si>
    <t xml:space="preserve">BORI-2015-1672</t>
  </si>
  <si>
    <t xml:space="preserve">V7ZH9</t>
  </si>
  <si>
    <t xml:space="preserve">001</t>
  </si>
  <si>
    <t xml:space="preserve">19/01/2016  23:00</t>
  </si>
  <si>
    <t xml:space="preserve">SMK</t>
  </si>
  <si>
    <t xml:space="preserve">L 200 F/-</t>
  </si>
  <si>
    <t xml:space="preserve">ISOLDE</t>
  </si>
  <si>
    <t xml:space="preserve">58E-2016-0006</t>
  </si>
  <si>
    <t xml:space="preserve">AF8B9</t>
  </si>
  <si>
    <t xml:space="preserve">21/01/2016  06:00</t>
  </si>
  <si>
    <t xml:space="preserve">06-01-16</t>
  </si>
  <si>
    <t xml:space="preserve">L 700/170 MTS</t>
  </si>
  <si>
    <t xml:space="preserve">MSC TASMANIA</t>
  </si>
  <si>
    <t xml:space="preserve">MVTA-2016-0030</t>
  </si>
  <si>
    <t xml:space="preserve">HPCF</t>
  </si>
  <si>
    <t xml:space="preserve">JX554R-JX603A</t>
  </si>
  <si>
    <t xml:space="preserve">L 500 F/-</t>
  </si>
  <si>
    <t xml:space="preserve">KOTA GEMAR</t>
  </si>
  <si>
    <t xml:space="preserve">GMR-2016-0032</t>
  </si>
  <si>
    <t xml:space="preserve">VRYC4</t>
  </si>
  <si>
    <t xml:space="preserve">GMR191/192</t>
  </si>
  <si>
    <t xml:space="preserve">L 1300/6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LEXIA</t>
  </si>
  <si>
    <t xml:space="preserve">8124-2015-0024</t>
  </si>
  <si>
    <t xml:space="preserve">9HA3750</t>
  </si>
  <si>
    <t xml:space="preserve">1</t>
  </si>
  <si>
    <t xml:space="preserve">11/01/2016  03:00</t>
  </si>
  <si>
    <t xml:space="preserve">GSS</t>
  </si>
  <si>
    <t xml:space="preserve">31-12-15</t>
  </si>
  <si>
    <t xml:space="preserve">D WHEAT @ GBHL</t>
  </si>
  <si>
    <t xml:space="preserve">GLOVIS CLIPPER</t>
  </si>
  <si>
    <t xml:space="preserve">6621-2016-0042</t>
  </si>
  <si>
    <t xml:space="preserve">C6ZE8</t>
  </si>
  <si>
    <t xml:space="preserve">2A</t>
  </si>
  <si>
    <t xml:space="preserve">12/01/2016  04:00</t>
  </si>
  <si>
    <t xml:space="preserve">ISS</t>
  </si>
  <si>
    <t xml:space="preserve">D M/VEHICLES</t>
  </si>
  <si>
    <t xml:space="preserve">JIN YUN</t>
  </si>
  <si>
    <t xml:space="preserve">8131-2016-0041</t>
  </si>
  <si>
    <t xml:space="preserve">VRHC5</t>
  </si>
  <si>
    <t xml:space="preserve">12/01/2016  12:00</t>
  </si>
  <si>
    <t xml:space="preserve">D GEN. CARGO AND RAILS</t>
  </si>
  <si>
    <t xml:space="preserve">HOJIN</t>
  </si>
  <si>
    <t xml:space="preserve">5377-2016-0026</t>
  </si>
  <si>
    <t xml:space="preserve">YJYN8</t>
  </si>
  <si>
    <t xml:space="preserve">003</t>
  </si>
  <si>
    <t xml:space="preserve">EAC</t>
  </si>
  <si>
    <t xml:space="preserve">01-0-16</t>
  </si>
  <si>
    <t xml:space="preserve">MORNING MELODY</t>
  </si>
  <si>
    <t xml:space="preserve">4749-2015-0047</t>
  </si>
  <si>
    <t xml:space="preserve">3EGS6</t>
  </si>
  <si>
    <t xml:space="preserve">12/01/2016  15:00</t>
  </si>
  <si>
    <t xml:space="preserve">DSS</t>
  </si>
  <si>
    <t xml:space="preserve">KOTA ARIF</t>
  </si>
  <si>
    <t xml:space="preserve">ARF-2016-0005</t>
  </si>
  <si>
    <t xml:space="preserve">9VWL</t>
  </si>
  <si>
    <t xml:space="preserve">ARF153A-154A</t>
  </si>
  <si>
    <t xml:space="preserve">12/01/2016  18:00</t>
  </si>
  <si>
    <t xml:space="preserve">L 100 F/-</t>
  </si>
  <si>
    <t xml:space="preserve">KOTA HAKIM</t>
  </si>
  <si>
    <t xml:space="preserve">HKM-2015-1674</t>
  </si>
  <si>
    <t xml:space="preserve">9V8257</t>
  </si>
  <si>
    <t xml:space="preserve">HKM376</t>
  </si>
  <si>
    <t xml:space="preserve">13/01/2016  22:00</t>
  </si>
  <si>
    <t xml:space="preserve">L 60/F-</t>
  </si>
  <si>
    <t xml:space="preserve">JOLLY CRISTALLO</t>
  </si>
  <si>
    <t xml:space="preserve">JOLC-2016-0039</t>
  </si>
  <si>
    <t xml:space="preserve">ICQM</t>
  </si>
  <si>
    <t xml:space="preserve">15569N</t>
  </si>
  <si>
    <t xml:space="preserve">MES</t>
  </si>
  <si>
    <t xml:space="preserve">07-01-16</t>
  </si>
  <si>
    <t xml:space="preserve">D 150 CARS</t>
  </si>
  <si>
    <t xml:space="preserve">JOLLY PERLA</t>
  </si>
  <si>
    <t xml:space="preserve">JOLP-2016-0036</t>
  </si>
  <si>
    <t xml:space="preserve">ICQK</t>
  </si>
  <si>
    <t xml:space="preserve">15624S</t>
  </si>
  <si>
    <t xml:space="preserve">D 42CARS+L 200/20 MTS</t>
  </si>
  <si>
    <t xml:space="preserve">OTELLO</t>
  </si>
  <si>
    <t xml:space="preserve">4460-2015-0048</t>
  </si>
  <si>
    <t xml:space="preserve">SBLW</t>
  </si>
  <si>
    <t xml:space="preserve">011</t>
  </si>
  <si>
    <t xml:space="preserve">AFRICAN PUFFIN</t>
  </si>
  <si>
    <t xml:space="preserve">8122-2015-1678</t>
  </si>
  <si>
    <t xml:space="preserve">3EEK5</t>
  </si>
  <si>
    <t xml:space="preserve">15/01/2016  06:00</t>
  </si>
  <si>
    <t xml:space="preserve">STA</t>
  </si>
  <si>
    <t xml:space="preserve">D STEEL COILS</t>
  </si>
  <si>
    <t xml:space="preserve">AFRICAN TERN</t>
  </si>
  <si>
    <t xml:space="preserve">8126-2016-0022</t>
  </si>
  <si>
    <t xml:space="preserve">C6AQ3</t>
  </si>
  <si>
    <t xml:space="preserve">FBV15050</t>
  </si>
  <si>
    <t xml:space="preserve">05-01-16</t>
  </si>
  <si>
    <t xml:space="preserve">DACC EGEO</t>
  </si>
  <si>
    <t xml:space="preserve">8132-2016-0046</t>
  </si>
  <si>
    <t xml:space="preserve">9HA4034</t>
  </si>
  <si>
    <t xml:space="preserve">15/01/2016  08:00</t>
  </si>
  <si>
    <t xml:space="preserve">D BLK WHEAT @ GBHL</t>
  </si>
  <si>
    <t xml:space="preserve">KOTA BAKTI</t>
  </si>
  <si>
    <t xml:space="preserve">BTI-2015-1667</t>
  </si>
  <si>
    <t xml:space="preserve">9V9695</t>
  </si>
  <si>
    <t xml:space="preserve">BTI017</t>
  </si>
  <si>
    <t xml:space="preserve">16/01/2016  06:00</t>
  </si>
  <si>
    <t xml:space="preserve">29-12-15</t>
  </si>
  <si>
    <t xml:space="preserve">D GENERAL</t>
  </si>
  <si>
    <t xml:space="preserve">SUPREME ACE</t>
  </si>
  <si>
    <t xml:space="preserve">7029-2016-0039</t>
  </si>
  <si>
    <t xml:space="preserve">3ETV4</t>
  </si>
  <si>
    <t xml:space="preserve">27A</t>
  </si>
  <si>
    <t xml:space="preserve">WISDOM ACE</t>
  </si>
  <si>
    <t xml:space="preserve">8021-2016-0037</t>
  </si>
  <si>
    <t xml:space="preserve">3FGZ8</t>
  </si>
  <si>
    <t xml:space="preserve">22A</t>
  </si>
  <si>
    <t xml:space="preserve">JOLC-2016-0040</t>
  </si>
  <si>
    <t xml:space="preserve">L 377/6 MTS +L 50 CARS</t>
  </si>
  <si>
    <t xml:space="preserve">LE SHAN</t>
  </si>
  <si>
    <t xml:space="preserve">4026-2016-0043</t>
  </si>
  <si>
    <t xml:space="preserve">BOQH</t>
  </si>
  <si>
    <t xml:space="preserve">D STEEL AND EQUIPMENTS</t>
  </si>
  <si>
    <t xml:space="preserve">SEA CONFIDENCE</t>
  </si>
  <si>
    <t xml:space="preserve">SCF1-2016-0044</t>
  </si>
  <si>
    <t xml:space="preserve">3EAP4</t>
  </si>
  <si>
    <t xml:space="preserve">D STEEL PRODUCTS</t>
  </si>
  <si>
    <t xml:space="preserve">SWAN ACE</t>
  </si>
  <si>
    <t xml:space="preserve">5970-2016-0038</t>
  </si>
  <si>
    <t xml:space="preserve">C6WV4</t>
  </si>
  <si>
    <t xml:space="preserve">62A</t>
  </si>
  <si>
    <t xml:space="preserve">KOTA NAZIR</t>
  </si>
  <si>
    <t xml:space="preserve">NZR-2016-0031</t>
  </si>
  <si>
    <t xml:space="preserve">9V7848</t>
  </si>
  <si>
    <t xml:space="preserve">NZR089</t>
  </si>
  <si>
    <t xml:space="preserve">20/01/2016  06:00</t>
  </si>
  <si>
    <t xml:space="preserve">L 150 F/-</t>
  </si>
  <si>
    <t xml:space="preserve">INITIATOR D</t>
  </si>
  <si>
    <t xml:space="preserve">8136-2016</t>
  </si>
  <si>
    <t xml:space="preserve">V7LL8</t>
  </si>
  <si>
    <t xml:space="preserve">22/01/2016  06:00</t>
  </si>
  <si>
    <t xml:space="preserve"> TANKERS</t>
  </si>
  <si>
    <t xml:space="preserve">     </t>
  </si>
  <si>
    <t xml:space="preserve">VOY NO</t>
  </si>
  <si>
    <t xml:space="preserve">MOON SAFARI</t>
  </si>
  <si>
    <t xml:space="preserve">7089-2016-0049</t>
  </si>
  <si>
    <t xml:space="preserve">V7WW5</t>
  </si>
  <si>
    <t xml:space="preserve">V18</t>
  </si>
  <si>
    <t xml:space="preserve">STR</t>
  </si>
  <si>
    <t xml:space="preserve">D GAS OIL @ KOT JETTY</t>
  </si>
  <si>
    <t xml:space="preserve">MTM ST JEAN</t>
  </si>
  <si>
    <t xml:space="preserve">8135-2016</t>
  </si>
  <si>
    <t xml:space="preserve">9V3674</t>
  </si>
  <si>
    <t xml:space="preserve">2</t>
  </si>
  <si>
    <t xml:space="preserve">09/01/2016  23:00</t>
  </si>
  <si>
    <t xml:space="preserve">D PALM OIL</t>
  </si>
  <si>
    <t xml:space="preserve">KING PHILIPPOS</t>
  </si>
  <si>
    <t xml:space="preserve">KPH-2016-0023</t>
  </si>
  <si>
    <t xml:space="preserve">9HA3023</t>
  </si>
  <si>
    <t xml:space="preserve">15001</t>
  </si>
  <si>
    <t xml:space="preserve">D MOGAS/GAS OIL @ KOT J.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0017</t>
  </si>
  <si>
    <t xml:space="preserve">Z3809</t>
  </si>
  <si>
    <t xml:space="preserve">jan-16</t>
  </si>
  <si>
    <t xml:space="preserve">09/01/2016  16:00</t>
  </si>
  <si>
    <t xml:space="preserve">BFL</t>
  </si>
  <si>
    <t xml:space="preserve">L GEN.CARGO</t>
  </si>
  <si>
    <t xml:space="preserve">MARIUM</t>
  </si>
  <si>
    <t xml:space="preserve">6137-2016-0020</t>
  </si>
  <si>
    <t xml:space="preserve">5IM036</t>
  </si>
  <si>
    <t xml:space="preserve">03/2016</t>
  </si>
  <si>
    <t xml:space="preserve">AMA</t>
  </si>
  <si>
    <t xml:space="preserve">ARAFAT</t>
  </si>
  <si>
    <t xml:space="preserve">2368-2016-0033</t>
  </si>
  <si>
    <t xml:space="preserve">Z538</t>
  </si>
  <si>
    <t xml:space="preserve">BIA002/16</t>
  </si>
  <si>
    <t xml:space="preserve">FATIMA</t>
  </si>
  <si>
    <t xml:space="preserve">FTM-2016-0034</t>
  </si>
  <si>
    <t xml:space="preserve">5IM252</t>
  </si>
  <si>
    <t xml:space="preserve">SMS043/16</t>
  </si>
  <si>
    <t xml:space="preserve">10/01/2016  12:00</t>
  </si>
  <si>
    <t xml:space="preserve">SMS</t>
  </si>
  <si>
    <t xml:space="preserve">SARAH 1</t>
  </si>
  <si>
    <t xml:space="preserve">2090-2016-0045</t>
  </si>
  <si>
    <t xml:space="preserve">514C</t>
  </si>
  <si>
    <t xml:space="preserve">BIA003/16</t>
  </si>
  <si>
    <t xml:space="preserve">SKAFTAFELL</t>
  </si>
  <si>
    <t xml:space="preserve">7939-2016</t>
  </si>
  <si>
    <t xml:space="preserve">5IM231</t>
  </si>
  <si>
    <t xml:space="preserve">5K-01/16</t>
  </si>
  <si>
    <t xml:space="preserve">EXP</t>
  </si>
  <si>
    <t xml:space="preserve">FOR BUNKERING</t>
  </si>
  <si>
    <t xml:space="preserve">NASIBU</t>
  </si>
  <si>
    <t xml:space="preserve">7497-2015-1660</t>
  </si>
  <si>
    <t xml:space="preserve">60AM</t>
  </si>
  <si>
    <t xml:space="preserve">005/15</t>
  </si>
  <si>
    <t xml:space="preserve">11/01/2016  12:00</t>
  </si>
  <si>
    <t xml:space="preserve">TO OLD PORT</t>
  </si>
  <si>
    <t xml:space="preserve">UNITED SPIRIT 1</t>
  </si>
  <si>
    <t xml:space="preserve">6301-2016</t>
  </si>
  <si>
    <t xml:space="preserve">5IM470</t>
  </si>
  <si>
    <t xml:space="preserve">US1-01/16</t>
  </si>
  <si>
    <t xml:space="preserve">1.    TIDES</t>
  </si>
  <si>
    <t xml:space="preserve">   09.01.2016          HW   0341      3.3    1614    2.8         LW    1003               0.4           2156     0.5  </t>
  </si>
  <si>
    <t xml:space="preserve">   10.01.2015          HW   0418      3.5    1648   3.0         LW     1038               0.2           2233     0.4 </t>
  </si>
  <si>
    <t xml:space="preserve">2.    WAITERS FOR CONTAINER BERTHS</t>
  </si>
  <si>
    <t xml:space="preserve">         08.01.2016  1630  NICOLINE MAERSK  199  12  MAE  450  950  L  600 F/-</t>
  </si>
  <si>
    <t xml:space="preserve">3.    WAITERS  FOR CONVENTIONAL BERTHS </t>
  </si>
  <si>
    <t xml:space="preserve">         08.01.2016  1430  TAI HARVEST  190  10.9  SSS  D  44000  BLK COAL</t>
  </si>
  <si>
    <t xml:space="preserve">4.    WAITER FOR SHIPS CONVINIENCE</t>
  </si>
  <si>
    <t xml:space="preserve">        25.10.2015  1215  LIBERTY  64  4  ETK  EMPTY SHIP</t>
  </si>
  <si>
    <t xml:space="preserve">        07.01.2016  0740  UWEESH KARANI  40  3  ZAM  L  500 GEN.CARGO</t>
  </si>
  <si>
    <t xml:space="preserve"> 5.    WAITERS FOR   KOT </t>
  </si>
  <si>
    <t xml:space="preserve">         25.12.2015  2000  NEW CENTURY  229  13  D  60400  MOGAS @ KOT JETTY</t>
  </si>
  <si>
    <t xml:space="preserve">         01.01.2016  0030  CAPTAIN SPIRO  252  13.2  STR  D  92000  GAS OIL @ KOT JETTY</t>
  </si>
  <si>
    <t xml:space="preserve">6.     WAITERS FOR SOT / MBK </t>
  </si>
  <si>
    <t xml:space="preserve">        10.11.2015  1015  WINA  51  1.5  ALB  L  500  FUEL OIL @ SOT/KOT</t>
  </si>
  <si>
    <t xml:space="preserve">        23.12.2015  1200  MUSA K  51  2.5  SECO  L  550  FUEL OIL  @ SOT</t>
  </si>
  <si>
    <t xml:space="preserve">        01.01.2016  08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054715"/>
        <c:axId val="12892239"/>
      </c:barChart>
      <c:catAx>
        <c:axId val="70054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2239"/>
        <c:crossesAt val="0"/>
        <c:auto val="1"/>
        <c:lblAlgn val="ctr"/>
        <c:lblOffset val="100"/>
        <c:noMultiLvlLbl val="0"/>
      </c:catAx>
      <c:valAx>
        <c:axId val="12892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54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7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760" y="1163160"/>
          <a:ext cx="41194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4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4" workbookViewId="0">
      <selection pane="topLeft" activeCell="E66" activeCellId="0" sqref="E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99"/>
    <col collapsed="false" customWidth="true" hidden="false" outlineLevel="0" max="2" min="2" style="2" width="35.28"/>
    <col collapsed="false" customWidth="true" hidden="false" outlineLevel="0" max="3" min="3" style="3" width="70.56"/>
    <col collapsed="false" customWidth="true" hidden="true" outlineLevel="0" max="4" min="4" style="3" width="5.71"/>
    <col collapsed="false" customWidth="true" hidden="false" outlineLevel="0" max="5" min="5" style="3" width="59.85"/>
    <col collapsed="false" customWidth="true" hidden="false" outlineLevel="0" max="6" min="6" style="4" width="97.85"/>
    <col collapsed="false" customWidth="true" hidden="false" outlineLevel="0" max="7" min="7" style="5" width="87.7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4.13"/>
    <col collapsed="false" customWidth="true" hidden="false" outlineLevel="0" max="12" min="12" style="8" width="32.28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52.99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056660372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4</v>
      </c>
      <c r="I8" s="48" t="n">
        <v>10</v>
      </c>
      <c r="J8" s="48" t="s">
        <v>24</v>
      </c>
      <c r="K8" s="48" t="n">
        <v>700</v>
      </c>
      <c r="L8" s="51" t="n">
        <v>60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41</v>
      </c>
      <c r="I9" s="48" t="n">
        <v>11.9</v>
      </c>
      <c r="J9" s="48" t="s">
        <v>24</v>
      </c>
      <c r="K9" s="48" t="n">
        <v>600</v>
      </c>
      <c r="L9" s="51" t="n">
        <v>600</v>
      </c>
      <c r="M9" s="52"/>
      <c r="N9" s="53" t="s">
        <v>32</v>
      </c>
      <c r="O9" s="54" t="s">
        <v>26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3</v>
      </c>
      <c r="B10" s="46" t="s">
        <v>34</v>
      </c>
      <c r="C10" s="46"/>
      <c r="D10" s="47"/>
      <c r="E10" s="48" t="s">
        <v>35</v>
      </c>
      <c r="F10" s="48" t="s">
        <v>36</v>
      </c>
      <c r="G10" s="49" t="s">
        <v>37</v>
      </c>
      <c r="H10" s="50" t="n">
        <v>222</v>
      </c>
      <c r="I10" s="48" t="n">
        <v>12</v>
      </c>
      <c r="J10" s="48" t="s">
        <v>38</v>
      </c>
      <c r="K10" s="48" t="n">
        <v>1350</v>
      </c>
      <c r="L10" s="51" t="n">
        <v>1350</v>
      </c>
      <c r="M10" s="52" t="n">
        <v>18</v>
      </c>
      <c r="N10" s="53" t="s">
        <v>39</v>
      </c>
      <c r="O10" s="54" t="s">
        <v>4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1</v>
      </c>
      <c r="B11" s="46" t="s">
        <v>42</v>
      </c>
      <c r="C11" s="46"/>
      <c r="D11" s="47"/>
      <c r="E11" s="48" t="s">
        <v>43</v>
      </c>
      <c r="F11" s="48" t="s">
        <v>44</v>
      </c>
      <c r="G11" s="49" t="s">
        <v>45</v>
      </c>
      <c r="H11" s="50" t="n">
        <v>196</v>
      </c>
      <c r="I11" s="48" t="n">
        <v>11.2</v>
      </c>
      <c r="J11" s="48" t="s">
        <v>46</v>
      </c>
      <c r="K11" s="48" t="n">
        <v>800</v>
      </c>
      <c r="L11" s="51" t="n">
        <v>850</v>
      </c>
      <c r="M11" s="52" t="n">
        <v>16</v>
      </c>
      <c r="N11" s="53" t="s">
        <v>39</v>
      </c>
      <c r="O11" s="54" t="s">
        <v>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48</v>
      </c>
      <c r="B12" s="46" t="s">
        <v>49</v>
      </c>
      <c r="C12" s="46"/>
      <c r="D12" s="47"/>
      <c r="E12" s="48" t="s">
        <v>50</v>
      </c>
      <c r="F12" s="48" t="s">
        <v>51</v>
      </c>
      <c r="G12" s="49" t="s">
        <v>52</v>
      </c>
      <c r="H12" s="50" t="n">
        <v>240</v>
      </c>
      <c r="I12" s="48" t="n">
        <v>12.5</v>
      </c>
      <c r="J12" s="48" t="s">
        <v>53</v>
      </c>
      <c r="K12" s="48" t="n">
        <v>1530</v>
      </c>
      <c r="L12" s="51" t="n">
        <v>1950</v>
      </c>
      <c r="M12" s="52" t="n">
        <v>17</v>
      </c>
      <c r="N12" s="53" t="s">
        <v>54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60</v>
      </c>
      <c r="H13" s="50" t="n">
        <v>199</v>
      </c>
      <c r="I13" s="48" t="n">
        <v>9</v>
      </c>
      <c r="J13" s="48" t="s">
        <v>24</v>
      </c>
      <c r="K13" s="48" t="n">
        <v>700</v>
      </c>
      <c r="L13" s="51" t="n">
        <v>600</v>
      </c>
      <c r="M13" s="52"/>
      <c r="N13" s="53" t="s">
        <v>25</v>
      </c>
      <c r="O13" s="54" t="s">
        <v>6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2</v>
      </c>
      <c r="B14" s="46" t="s">
        <v>63</v>
      </c>
      <c r="C14" s="46"/>
      <c r="D14" s="47"/>
      <c r="E14" s="48" t="s">
        <v>64</v>
      </c>
      <c r="F14" s="48" t="s">
        <v>65</v>
      </c>
      <c r="G14" s="49" t="s">
        <v>66</v>
      </c>
      <c r="H14" s="50" t="n">
        <v>212</v>
      </c>
      <c r="I14" s="48" t="n">
        <v>10.4</v>
      </c>
      <c r="J14" s="48" t="s">
        <v>67</v>
      </c>
      <c r="K14" s="48" t="n">
        <v>600</v>
      </c>
      <c r="L14" s="51" t="n">
        <v>1100</v>
      </c>
      <c r="M14" s="52"/>
      <c r="N14" s="53" t="s">
        <v>68</v>
      </c>
      <c r="O14" s="54" t="s">
        <v>6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70</v>
      </c>
      <c r="B15" s="46" t="s">
        <v>71</v>
      </c>
      <c r="C15" s="46"/>
      <c r="D15" s="47"/>
      <c r="E15" s="48" t="s">
        <v>72</v>
      </c>
      <c r="F15" s="48" t="s">
        <v>73</v>
      </c>
      <c r="G15" s="49" t="s">
        <v>74</v>
      </c>
      <c r="H15" s="50" t="n">
        <v>240</v>
      </c>
      <c r="I15" s="48" t="n">
        <v>12.4</v>
      </c>
      <c r="J15" s="48" t="s">
        <v>24</v>
      </c>
      <c r="K15" s="48" t="n">
        <v>600</v>
      </c>
      <c r="L15" s="51" t="n">
        <v>600</v>
      </c>
      <c r="M15" s="52"/>
      <c r="N15" s="53" t="s">
        <v>75</v>
      </c>
      <c r="O15" s="54" t="s">
        <v>2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6</v>
      </c>
      <c r="B16" s="46" t="s">
        <v>77</v>
      </c>
      <c r="C16" s="46"/>
      <c r="D16" s="47"/>
      <c r="E16" s="48" t="s">
        <v>78</v>
      </c>
      <c r="F16" s="48" t="s">
        <v>79</v>
      </c>
      <c r="G16" s="49" t="s">
        <v>80</v>
      </c>
      <c r="H16" s="50" t="n">
        <v>208</v>
      </c>
      <c r="I16" s="48" t="n">
        <v>9.6</v>
      </c>
      <c r="J16" s="48" t="s">
        <v>53</v>
      </c>
      <c r="K16" s="48" t="n">
        <v>850</v>
      </c>
      <c r="L16" s="51" t="n">
        <v>872</v>
      </c>
      <c r="M16" s="52"/>
      <c r="N16" s="53" t="s">
        <v>54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6</v>
      </c>
      <c r="H17" s="50" t="n">
        <v>227</v>
      </c>
      <c r="I17" s="48" t="n">
        <v>11</v>
      </c>
      <c r="J17" s="48" t="s">
        <v>87</v>
      </c>
      <c r="K17" s="48" t="n">
        <v>950</v>
      </c>
      <c r="L17" s="51" t="n">
        <v>1770</v>
      </c>
      <c r="M17" s="52"/>
      <c r="N17" s="53" t="s">
        <v>75</v>
      </c>
      <c r="O17" s="54" t="s">
        <v>8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9</v>
      </c>
      <c r="B18" s="46" t="s">
        <v>90</v>
      </c>
      <c r="C18" s="46"/>
      <c r="D18" s="47"/>
      <c r="E18" s="48" t="s">
        <v>91</v>
      </c>
      <c r="F18" s="48" t="s">
        <v>92</v>
      </c>
      <c r="G18" s="49" t="s">
        <v>93</v>
      </c>
      <c r="H18" s="50" t="n">
        <v>232</v>
      </c>
      <c r="I18" s="48" t="n">
        <v>12.5</v>
      </c>
      <c r="J18" s="48" t="s">
        <v>53</v>
      </c>
      <c r="K18" s="48" t="n">
        <v>1630</v>
      </c>
      <c r="L18" s="51" t="n">
        <v>1500</v>
      </c>
      <c r="M18" s="52"/>
      <c r="N18" s="53" t="s">
        <v>54</v>
      </c>
      <c r="O18" s="54" t="s">
        <v>94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5</v>
      </c>
      <c r="B19" s="46" t="s">
        <v>96</v>
      </c>
      <c r="C19" s="46"/>
      <c r="D19" s="47"/>
      <c r="E19" s="48" t="s">
        <v>97</v>
      </c>
      <c r="F19" s="48" t="s">
        <v>98</v>
      </c>
      <c r="G19" s="49" t="s">
        <v>93</v>
      </c>
      <c r="H19" s="50" t="n">
        <v>212.9</v>
      </c>
      <c r="I19" s="48" t="n">
        <v>12.5</v>
      </c>
      <c r="J19" s="48" t="s">
        <v>99</v>
      </c>
      <c r="K19" s="48" t="n">
        <v>1625</v>
      </c>
      <c r="L19" s="51" t="n">
        <v>1630</v>
      </c>
      <c r="M19" s="52"/>
      <c r="N19" s="53" t="s">
        <v>25</v>
      </c>
      <c r="O19" s="54" t="s">
        <v>10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79</v>
      </c>
      <c r="G20" s="49" t="s">
        <v>104</v>
      </c>
      <c r="H20" s="50" t="n">
        <v>210</v>
      </c>
      <c r="I20" s="48" t="n">
        <v>10</v>
      </c>
      <c r="J20" s="48" t="s">
        <v>53</v>
      </c>
      <c r="K20" s="48" t="n">
        <v>520</v>
      </c>
      <c r="L20" s="51" t="n">
        <v>700</v>
      </c>
      <c r="M20" s="52"/>
      <c r="N20" s="53" t="s">
        <v>54</v>
      </c>
      <c r="O20" s="54" t="s">
        <v>10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6</v>
      </c>
      <c r="B21" s="46" t="s">
        <v>107</v>
      </c>
      <c r="C21" s="46"/>
      <c r="D21" s="47"/>
      <c r="E21" s="48" t="s">
        <v>108</v>
      </c>
      <c r="F21" s="48" t="s">
        <v>109</v>
      </c>
      <c r="G21" s="49" t="s">
        <v>110</v>
      </c>
      <c r="H21" s="50" t="n">
        <v>199</v>
      </c>
      <c r="I21" s="48" t="n">
        <v>10.1</v>
      </c>
      <c r="J21" s="48" t="s">
        <v>24</v>
      </c>
      <c r="K21" s="48" t="n">
        <v>450</v>
      </c>
      <c r="L21" s="51" t="n">
        <v>300</v>
      </c>
      <c r="M21" s="52"/>
      <c r="N21" s="53" t="s">
        <v>25</v>
      </c>
      <c r="O21" s="54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2</v>
      </c>
      <c r="B22" s="46" t="s">
        <v>113</v>
      </c>
      <c r="C22" s="46"/>
      <c r="D22" s="47"/>
      <c r="E22" s="48" t="s">
        <v>114</v>
      </c>
      <c r="F22" s="48" t="s">
        <v>115</v>
      </c>
      <c r="G22" s="49" t="s">
        <v>110</v>
      </c>
      <c r="H22" s="50" t="n">
        <v>207.9</v>
      </c>
      <c r="I22" s="48" t="n">
        <v>11.2</v>
      </c>
      <c r="J22" s="48" t="s">
        <v>46</v>
      </c>
      <c r="K22" s="48" t="n">
        <v>866</v>
      </c>
      <c r="L22" s="51" t="n">
        <v>972</v>
      </c>
      <c r="M22" s="52"/>
      <c r="N22" s="53" t="s">
        <v>54</v>
      </c>
      <c r="O22" s="54" t="s">
        <v>116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17</v>
      </c>
      <c r="B23" s="46" t="s">
        <v>118</v>
      </c>
      <c r="C23" s="46"/>
      <c r="D23" s="47"/>
      <c r="E23" s="48" t="s">
        <v>119</v>
      </c>
      <c r="F23" s="48" t="s">
        <v>115</v>
      </c>
      <c r="G23" s="49" t="s">
        <v>110</v>
      </c>
      <c r="H23" s="50" t="n">
        <v>196</v>
      </c>
      <c r="I23" s="48" t="n">
        <v>11.2</v>
      </c>
      <c r="J23" s="48" t="s">
        <v>46</v>
      </c>
      <c r="K23" s="48" t="n">
        <v>750</v>
      </c>
      <c r="L23" s="51" t="n">
        <v>1300</v>
      </c>
      <c r="M23" s="52"/>
      <c r="N23" s="53" t="s">
        <v>120</v>
      </c>
      <c r="O23" s="54" t="s">
        <v>121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22</v>
      </c>
      <c r="B24" s="46" t="s">
        <v>123</v>
      </c>
      <c r="C24" s="46"/>
      <c r="D24" s="47"/>
      <c r="E24" s="48" t="s">
        <v>124</v>
      </c>
      <c r="F24" s="48" t="s">
        <v>125</v>
      </c>
      <c r="G24" s="49" t="s">
        <v>126</v>
      </c>
      <c r="H24" s="50" t="n">
        <v>184</v>
      </c>
      <c r="I24" s="48" t="n">
        <v>10</v>
      </c>
      <c r="J24" s="48" t="s">
        <v>127</v>
      </c>
      <c r="K24" s="48" t="n">
        <v>2</v>
      </c>
      <c r="L24" s="51" t="n">
        <v>200</v>
      </c>
      <c r="M24" s="52"/>
      <c r="N24" s="53" t="s">
        <v>39</v>
      </c>
      <c r="O24" s="54" t="s">
        <v>12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45" t="s">
        <v>129</v>
      </c>
      <c r="B25" s="46" t="s">
        <v>130</v>
      </c>
      <c r="C25" s="46"/>
      <c r="D25" s="47"/>
      <c r="E25" s="48" t="s">
        <v>131</v>
      </c>
      <c r="F25" s="48" t="s">
        <v>79</v>
      </c>
      <c r="G25" s="49" t="s">
        <v>132</v>
      </c>
      <c r="H25" s="50" t="n">
        <v>200</v>
      </c>
      <c r="I25" s="48" t="n">
        <v>10.9</v>
      </c>
      <c r="J25" s="48" t="s">
        <v>53</v>
      </c>
      <c r="K25" s="48" t="n">
        <v>860</v>
      </c>
      <c r="L25" s="51" t="n">
        <v>870</v>
      </c>
      <c r="M25" s="52"/>
      <c r="N25" s="53" t="s">
        <v>133</v>
      </c>
      <c r="O25" s="54" t="s">
        <v>134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45" t="s">
        <v>135</v>
      </c>
      <c r="B26" s="46" t="s">
        <v>136</v>
      </c>
      <c r="C26" s="46"/>
      <c r="D26" s="47"/>
      <c r="E26" s="48" t="s">
        <v>137</v>
      </c>
      <c r="F26" s="48" t="s">
        <v>138</v>
      </c>
      <c r="G26" s="49" t="s">
        <v>132</v>
      </c>
      <c r="H26" s="50" t="n">
        <v>216</v>
      </c>
      <c r="I26" s="48" t="n">
        <v>12.5</v>
      </c>
      <c r="J26" s="48" t="s">
        <v>24</v>
      </c>
      <c r="K26" s="48" t="n">
        <v>750</v>
      </c>
      <c r="L26" s="51" t="n">
        <v>500</v>
      </c>
      <c r="M26" s="52"/>
      <c r="N26" s="53" t="s">
        <v>133</v>
      </c>
      <c r="O26" s="54" t="s">
        <v>139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5.95" hidden="false" customHeight="true" outlineLevel="0" collapsed="false">
      <c r="A27" s="45" t="s">
        <v>140</v>
      </c>
      <c r="B27" s="46" t="s">
        <v>141</v>
      </c>
      <c r="C27" s="46"/>
      <c r="D27" s="47"/>
      <c r="E27" s="48" t="s">
        <v>142</v>
      </c>
      <c r="F27" s="48" t="s">
        <v>143</v>
      </c>
      <c r="G27" s="49" t="s">
        <v>132</v>
      </c>
      <c r="H27" s="50" t="n">
        <v>227</v>
      </c>
      <c r="I27" s="48" t="n">
        <v>11</v>
      </c>
      <c r="J27" s="48" t="s">
        <v>87</v>
      </c>
      <c r="K27" s="48" t="n">
        <v>1250</v>
      </c>
      <c r="L27" s="51" t="n">
        <v>1950</v>
      </c>
      <c r="M27" s="52"/>
      <c r="N27" s="53" t="s">
        <v>133</v>
      </c>
      <c r="O27" s="54" t="s">
        <v>144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5.95" hidden="false" customHeight="true" outlineLevel="0" collapsed="false">
      <c r="A28" s="15"/>
      <c r="B28" s="56"/>
      <c r="C28" s="56"/>
      <c r="D28" s="25"/>
      <c r="E28" s="16"/>
      <c r="F28" s="16"/>
      <c r="G28" s="57"/>
      <c r="H28" s="58"/>
      <c r="I28" s="16"/>
      <c r="J28" s="16"/>
      <c r="K28" s="16"/>
      <c r="L28" s="24"/>
      <c r="M28" s="59"/>
      <c r="N28" s="60"/>
      <c r="O28" s="61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65" customFormat="true" ht="75.95" hidden="false" customHeight="true" outlineLevel="0" collapsed="false">
      <c r="A29" s="62" t="s">
        <v>14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6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64"/>
    </row>
    <row r="30" s="44" customFormat="true" ht="75.95" hidden="false" customHeight="true" outlineLevel="0" collapsed="false">
      <c r="A30" s="66" t="s">
        <v>146</v>
      </c>
      <c r="B30" s="67" t="s">
        <v>7</v>
      </c>
      <c r="C30" s="67"/>
      <c r="D30" s="68"/>
      <c r="E30" s="69" t="s">
        <v>147</v>
      </c>
      <c r="F30" s="69" t="s">
        <v>148</v>
      </c>
      <c r="G30" s="69" t="s">
        <v>149</v>
      </c>
      <c r="H30" s="70" t="s">
        <v>150</v>
      </c>
      <c r="I30" s="69" t="s">
        <v>12</v>
      </c>
      <c r="J30" s="69" t="s">
        <v>13</v>
      </c>
      <c r="K30" s="69" t="s">
        <v>151</v>
      </c>
      <c r="L30" s="71" t="s">
        <v>152</v>
      </c>
      <c r="M30" s="72" t="s">
        <v>153</v>
      </c>
      <c r="N30" s="72" t="s">
        <v>154</v>
      </c>
      <c r="O30" s="73" t="s">
        <v>155</v>
      </c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</row>
    <row r="31" s="55" customFormat="true" ht="75.95" hidden="false" customHeight="true" outlineLevel="0" collapsed="false">
      <c r="A31" s="45" t="s">
        <v>156</v>
      </c>
      <c r="B31" s="46" t="s">
        <v>157</v>
      </c>
      <c r="C31" s="46"/>
      <c r="D31" s="47"/>
      <c r="E31" s="46" t="s">
        <v>158</v>
      </c>
      <c r="F31" s="74" t="s">
        <v>159</v>
      </c>
      <c r="G31" s="49" t="s">
        <v>160</v>
      </c>
      <c r="H31" s="50" t="n">
        <v>200</v>
      </c>
      <c r="I31" s="48" t="n">
        <v>10.4</v>
      </c>
      <c r="J31" s="48" t="s">
        <v>161</v>
      </c>
      <c r="K31" s="48" t="n">
        <v>20750</v>
      </c>
      <c r="L31" s="51" t="n">
        <v>0</v>
      </c>
      <c r="M31" s="48"/>
      <c r="N31" s="53" t="s">
        <v>162</v>
      </c>
      <c r="O31" s="54" t="s">
        <v>163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64</v>
      </c>
      <c r="B32" s="46" t="s">
        <v>165</v>
      </c>
      <c r="C32" s="46"/>
      <c r="D32" s="47"/>
      <c r="E32" s="46" t="s">
        <v>166</v>
      </c>
      <c r="F32" s="74" t="s">
        <v>167</v>
      </c>
      <c r="G32" s="49" t="s">
        <v>168</v>
      </c>
      <c r="H32" s="50" t="n">
        <v>200</v>
      </c>
      <c r="I32" s="48" t="n">
        <v>9.1</v>
      </c>
      <c r="J32" s="48" t="s">
        <v>169</v>
      </c>
      <c r="K32" s="48" t="n">
        <v>300</v>
      </c>
      <c r="L32" s="51" t="n">
        <v>0</v>
      </c>
      <c r="M32" s="48"/>
      <c r="N32" s="53" t="s">
        <v>133</v>
      </c>
      <c r="O32" s="54" t="s">
        <v>170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1</v>
      </c>
      <c r="B33" s="46" t="s">
        <v>172</v>
      </c>
      <c r="C33" s="46"/>
      <c r="D33" s="47"/>
      <c r="E33" s="48" t="s">
        <v>173</v>
      </c>
      <c r="F33" s="48" t="n">
        <v>1513</v>
      </c>
      <c r="G33" s="49" t="s">
        <v>174</v>
      </c>
      <c r="H33" s="50" t="n">
        <v>189.9</v>
      </c>
      <c r="I33" s="48" t="n">
        <v>8</v>
      </c>
      <c r="J33" s="48" t="s">
        <v>169</v>
      </c>
      <c r="K33" s="48" t="n">
        <v>19000</v>
      </c>
      <c r="L33" s="51" t="n">
        <v>0</v>
      </c>
      <c r="M33" s="52"/>
      <c r="N33" s="53" t="s">
        <v>133</v>
      </c>
      <c r="O33" s="54" t="s">
        <v>175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76</v>
      </c>
      <c r="B34" s="46" t="s">
        <v>177</v>
      </c>
      <c r="C34" s="46"/>
      <c r="D34" s="47"/>
      <c r="E34" s="48" t="s">
        <v>178</v>
      </c>
      <c r="F34" s="48" t="s">
        <v>179</v>
      </c>
      <c r="G34" s="49" t="s">
        <v>174</v>
      </c>
      <c r="H34" s="50" t="n">
        <v>200</v>
      </c>
      <c r="I34" s="48" t="n">
        <v>8.9</v>
      </c>
      <c r="J34" s="48" t="s">
        <v>180</v>
      </c>
      <c r="K34" s="48" t="n">
        <v>600</v>
      </c>
      <c r="L34" s="51" t="n">
        <v>0</v>
      </c>
      <c r="M34" s="52"/>
      <c r="N34" s="53" t="s">
        <v>181</v>
      </c>
      <c r="O34" s="54" t="s">
        <v>17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2</v>
      </c>
      <c r="B35" s="46" t="s">
        <v>183</v>
      </c>
      <c r="C35" s="46"/>
      <c r="D35" s="47"/>
      <c r="E35" s="48" t="s">
        <v>184</v>
      </c>
      <c r="F35" s="48" t="n">
        <v>145</v>
      </c>
      <c r="G35" s="49" t="s">
        <v>185</v>
      </c>
      <c r="H35" s="50" t="n">
        <v>180</v>
      </c>
      <c r="I35" s="48" t="n">
        <v>8.5</v>
      </c>
      <c r="J35" s="48" t="s">
        <v>186</v>
      </c>
      <c r="K35" s="48" t="n">
        <v>700</v>
      </c>
      <c r="L35" s="51" t="n">
        <v>0</v>
      </c>
      <c r="M35" s="52"/>
      <c r="N35" s="53" t="s">
        <v>162</v>
      </c>
      <c r="O35" s="54" t="s">
        <v>17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87</v>
      </c>
      <c r="B36" s="46" t="s">
        <v>188</v>
      </c>
      <c r="C36" s="46"/>
      <c r="D36" s="47"/>
      <c r="E36" s="48" t="s">
        <v>189</v>
      </c>
      <c r="F36" s="48" t="s">
        <v>190</v>
      </c>
      <c r="G36" s="49" t="s">
        <v>191</v>
      </c>
      <c r="H36" s="50" t="n">
        <v>183</v>
      </c>
      <c r="I36" s="48" t="n">
        <v>9.5</v>
      </c>
      <c r="J36" s="48" t="s">
        <v>87</v>
      </c>
      <c r="K36" s="48" t="n">
        <v>710</v>
      </c>
      <c r="L36" s="51" t="n">
        <v>100</v>
      </c>
      <c r="M36" s="52"/>
      <c r="N36" s="53" t="s">
        <v>25</v>
      </c>
      <c r="O36" s="54" t="s">
        <v>192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3</v>
      </c>
      <c r="B37" s="46" t="s">
        <v>194</v>
      </c>
      <c r="C37" s="46"/>
      <c r="D37" s="47"/>
      <c r="E37" s="48" t="s">
        <v>195</v>
      </c>
      <c r="F37" s="48" t="s">
        <v>196</v>
      </c>
      <c r="G37" s="49" t="s">
        <v>197</v>
      </c>
      <c r="H37" s="50" t="n">
        <v>160</v>
      </c>
      <c r="I37" s="48" t="n">
        <v>9.5</v>
      </c>
      <c r="J37" s="48" t="s">
        <v>87</v>
      </c>
      <c r="K37" s="48" t="n">
        <v>290</v>
      </c>
      <c r="L37" s="51" t="n">
        <v>60</v>
      </c>
      <c r="M37" s="52"/>
      <c r="N37" s="53" t="s">
        <v>75</v>
      </c>
      <c r="O37" s="54" t="s">
        <v>19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199</v>
      </c>
      <c r="B38" s="46" t="s">
        <v>200</v>
      </c>
      <c r="C38" s="46"/>
      <c r="D38" s="47"/>
      <c r="E38" s="48" t="s">
        <v>201</v>
      </c>
      <c r="F38" s="48" t="s">
        <v>202</v>
      </c>
      <c r="G38" s="49" t="s">
        <v>74</v>
      </c>
      <c r="H38" s="50" t="n">
        <v>239</v>
      </c>
      <c r="I38" s="48" t="n">
        <v>9.2</v>
      </c>
      <c r="J38" s="48" t="s">
        <v>203</v>
      </c>
      <c r="K38" s="48" t="n">
        <v>354</v>
      </c>
      <c r="L38" s="51" t="n">
        <v>0</v>
      </c>
      <c r="M38" s="52"/>
      <c r="N38" s="53" t="s">
        <v>204</v>
      </c>
      <c r="O38" s="54" t="s">
        <v>205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6</v>
      </c>
      <c r="B39" s="46" t="s">
        <v>207</v>
      </c>
      <c r="C39" s="46"/>
      <c r="D39" s="47"/>
      <c r="E39" s="48" t="s">
        <v>208</v>
      </c>
      <c r="F39" s="48" t="s">
        <v>209</v>
      </c>
      <c r="G39" s="49" t="s">
        <v>74</v>
      </c>
      <c r="H39" s="50" t="n">
        <v>239</v>
      </c>
      <c r="I39" s="48" t="n">
        <v>9.6</v>
      </c>
      <c r="J39" s="48" t="s">
        <v>203</v>
      </c>
      <c r="K39" s="48" t="n">
        <v>588</v>
      </c>
      <c r="L39" s="51" t="n">
        <v>220</v>
      </c>
      <c r="M39" s="52"/>
      <c r="N39" s="53" t="s">
        <v>204</v>
      </c>
      <c r="O39" s="54" t="s">
        <v>21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1</v>
      </c>
      <c r="B40" s="46" t="s">
        <v>212</v>
      </c>
      <c r="C40" s="46"/>
      <c r="D40" s="47"/>
      <c r="E40" s="48" t="s">
        <v>213</v>
      </c>
      <c r="F40" s="48" t="s">
        <v>214</v>
      </c>
      <c r="G40" s="49" t="s">
        <v>74</v>
      </c>
      <c r="H40" s="50" t="n">
        <v>200</v>
      </c>
      <c r="I40" s="48" t="n">
        <v>8.5</v>
      </c>
      <c r="J40" s="48" t="s">
        <v>186</v>
      </c>
      <c r="K40" s="48" t="n">
        <v>174</v>
      </c>
      <c r="L40" s="51" t="n">
        <v>0</v>
      </c>
      <c r="M40" s="52"/>
      <c r="N40" s="53" t="s">
        <v>162</v>
      </c>
      <c r="O40" s="54" t="s">
        <v>17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15</v>
      </c>
      <c r="B41" s="46" t="s">
        <v>216</v>
      </c>
      <c r="C41" s="46"/>
      <c r="D41" s="47"/>
      <c r="E41" s="48" t="s">
        <v>217</v>
      </c>
      <c r="F41" s="48" t="n">
        <v>15252</v>
      </c>
      <c r="G41" s="49" t="s">
        <v>218</v>
      </c>
      <c r="H41" s="50" t="n">
        <v>190</v>
      </c>
      <c r="I41" s="48" t="n">
        <v>10</v>
      </c>
      <c r="J41" s="48" t="s">
        <v>219</v>
      </c>
      <c r="K41" s="48" t="n">
        <v>19388</v>
      </c>
      <c r="L41" s="51" t="n">
        <v>0</v>
      </c>
      <c r="M41" s="52"/>
      <c r="N41" s="53" t="s">
        <v>162</v>
      </c>
      <c r="O41" s="54" t="s">
        <v>220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21</v>
      </c>
      <c r="B42" s="46" t="s">
        <v>222</v>
      </c>
      <c r="C42" s="46"/>
      <c r="D42" s="47"/>
      <c r="E42" s="48" t="s">
        <v>223</v>
      </c>
      <c r="F42" s="48" t="s">
        <v>224</v>
      </c>
      <c r="G42" s="49" t="s">
        <v>218</v>
      </c>
      <c r="H42" s="50" t="n">
        <v>197</v>
      </c>
      <c r="I42" s="48" t="n">
        <v>10</v>
      </c>
      <c r="J42" s="48" t="s">
        <v>219</v>
      </c>
      <c r="K42" s="48" t="n">
        <v>24080</v>
      </c>
      <c r="L42" s="51" t="n">
        <v>0</v>
      </c>
      <c r="M42" s="52"/>
      <c r="N42" s="53" t="s">
        <v>225</v>
      </c>
      <c r="O42" s="54" t="s">
        <v>22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26</v>
      </c>
      <c r="B43" s="46" t="s">
        <v>227</v>
      </c>
      <c r="C43" s="46"/>
      <c r="D43" s="47"/>
      <c r="E43" s="48" t="s">
        <v>228</v>
      </c>
      <c r="F43" s="48" t="n">
        <v>2</v>
      </c>
      <c r="G43" s="49" t="s">
        <v>229</v>
      </c>
      <c r="H43" s="50" t="n">
        <v>200</v>
      </c>
      <c r="I43" s="48" t="n">
        <v>10.5</v>
      </c>
      <c r="J43" s="48" t="s">
        <v>161</v>
      </c>
      <c r="K43" s="48" t="n">
        <v>19200</v>
      </c>
      <c r="L43" s="51" t="n">
        <v>0</v>
      </c>
      <c r="M43" s="52"/>
      <c r="N43" s="53" t="s">
        <v>133</v>
      </c>
      <c r="O43" s="54" t="s">
        <v>230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31</v>
      </c>
      <c r="B44" s="46" t="s">
        <v>232</v>
      </c>
      <c r="C44" s="46"/>
      <c r="D44" s="47"/>
      <c r="E44" s="48" t="s">
        <v>233</v>
      </c>
      <c r="F44" s="48" t="s">
        <v>234</v>
      </c>
      <c r="G44" s="49" t="s">
        <v>235</v>
      </c>
      <c r="H44" s="50" t="n">
        <v>161</v>
      </c>
      <c r="I44" s="48" t="n">
        <v>10</v>
      </c>
      <c r="J44" s="48" t="s">
        <v>87</v>
      </c>
      <c r="K44" s="48" t="n">
        <v>5000</v>
      </c>
      <c r="L44" s="51" t="n">
        <v>0</v>
      </c>
      <c r="M44" s="52"/>
      <c r="N44" s="53" t="s">
        <v>236</v>
      </c>
      <c r="O44" s="54" t="s">
        <v>237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38</v>
      </c>
      <c r="B45" s="46" t="s">
        <v>239</v>
      </c>
      <c r="C45" s="46"/>
      <c r="D45" s="47"/>
      <c r="E45" s="48" t="s">
        <v>240</v>
      </c>
      <c r="F45" s="48" t="s">
        <v>241</v>
      </c>
      <c r="G45" s="49" t="s">
        <v>235</v>
      </c>
      <c r="H45" s="50" t="n">
        <v>200</v>
      </c>
      <c r="I45" s="48" t="n">
        <v>9</v>
      </c>
      <c r="J45" s="48" t="s">
        <v>169</v>
      </c>
      <c r="K45" s="48" t="n">
        <v>200</v>
      </c>
      <c r="L45" s="51" t="n">
        <v>0</v>
      </c>
      <c r="M45" s="52"/>
      <c r="N45" s="53" t="s">
        <v>133</v>
      </c>
      <c r="O45" s="54" t="s">
        <v>170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42</v>
      </c>
      <c r="B46" s="46" t="s">
        <v>243</v>
      </c>
      <c r="C46" s="46"/>
      <c r="D46" s="47"/>
      <c r="E46" s="48" t="s">
        <v>244</v>
      </c>
      <c r="F46" s="48" t="s">
        <v>245</v>
      </c>
      <c r="G46" s="49" t="s">
        <v>93</v>
      </c>
      <c r="H46" s="50" t="n">
        <v>200</v>
      </c>
      <c r="I46" s="48" t="n">
        <v>9</v>
      </c>
      <c r="J46" s="48" t="s">
        <v>169</v>
      </c>
      <c r="K46" s="48" t="n">
        <v>204</v>
      </c>
      <c r="L46" s="51" t="n">
        <v>0</v>
      </c>
      <c r="M46" s="52"/>
      <c r="N46" s="53" t="s">
        <v>133</v>
      </c>
      <c r="O46" s="54" t="s">
        <v>170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.95" hidden="false" customHeight="true" outlineLevel="0" collapsed="false">
      <c r="A47" s="45" t="s">
        <v>199</v>
      </c>
      <c r="B47" s="46" t="s">
        <v>246</v>
      </c>
      <c r="C47" s="46"/>
      <c r="D47" s="47"/>
      <c r="E47" s="48" t="s">
        <v>201</v>
      </c>
      <c r="F47" s="48" t="s">
        <v>202</v>
      </c>
      <c r="G47" s="49" t="s">
        <v>110</v>
      </c>
      <c r="H47" s="50" t="n">
        <v>239</v>
      </c>
      <c r="I47" s="48" t="n">
        <v>9.5</v>
      </c>
      <c r="J47" s="48" t="s">
        <v>203</v>
      </c>
      <c r="K47" s="48" t="n">
        <v>0</v>
      </c>
      <c r="L47" s="51" t="n">
        <v>383</v>
      </c>
      <c r="M47" s="52"/>
      <c r="N47" s="53" t="s">
        <v>120</v>
      </c>
      <c r="O47" s="54" t="s">
        <v>247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.95" hidden="false" customHeight="true" outlineLevel="0" collapsed="false">
      <c r="A48" s="45" t="s">
        <v>248</v>
      </c>
      <c r="B48" s="46" t="s">
        <v>249</v>
      </c>
      <c r="C48" s="46"/>
      <c r="D48" s="47"/>
      <c r="E48" s="48" t="s">
        <v>250</v>
      </c>
      <c r="F48" s="48" t="n">
        <v>106</v>
      </c>
      <c r="G48" s="49" t="s">
        <v>110</v>
      </c>
      <c r="H48" s="50" t="n">
        <v>169</v>
      </c>
      <c r="I48" s="48" t="n">
        <v>9</v>
      </c>
      <c r="J48" s="48" t="s">
        <v>169</v>
      </c>
      <c r="K48" s="48" t="n">
        <v>18000</v>
      </c>
      <c r="L48" s="51" t="n">
        <v>0</v>
      </c>
      <c r="M48" s="52"/>
      <c r="N48" s="53" t="s">
        <v>133</v>
      </c>
      <c r="O48" s="54" t="s">
        <v>251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5.95" hidden="false" customHeight="true" outlineLevel="0" collapsed="false">
      <c r="A49" s="45" t="s">
        <v>252</v>
      </c>
      <c r="B49" s="46" t="s">
        <v>253</v>
      </c>
      <c r="C49" s="46"/>
      <c r="D49" s="47"/>
      <c r="E49" s="48" t="s">
        <v>254</v>
      </c>
      <c r="F49" s="48" t="n">
        <v>80</v>
      </c>
      <c r="G49" s="49" t="s">
        <v>110</v>
      </c>
      <c r="H49" s="50" t="n">
        <v>190</v>
      </c>
      <c r="I49" s="48" t="n">
        <v>8</v>
      </c>
      <c r="J49" s="48" t="s">
        <v>169</v>
      </c>
      <c r="K49" s="48" t="n">
        <v>13000</v>
      </c>
      <c r="L49" s="51" t="n">
        <v>0</v>
      </c>
      <c r="M49" s="52"/>
      <c r="N49" s="53" t="s">
        <v>133</v>
      </c>
      <c r="O49" s="54" t="s">
        <v>255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5.95" hidden="false" customHeight="true" outlineLevel="0" collapsed="false">
      <c r="A50" s="45" t="s">
        <v>256</v>
      </c>
      <c r="B50" s="46" t="s">
        <v>257</v>
      </c>
      <c r="C50" s="46"/>
      <c r="D50" s="47"/>
      <c r="E50" s="48" t="s">
        <v>258</v>
      </c>
      <c r="F50" s="48" t="s">
        <v>259</v>
      </c>
      <c r="G50" s="49" t="s">
        <v>110</v>
      </c>
      <c r="H50" s="50" t="n">
        <v>200</v>
      </c>
      <c r="I50" s="48" t="n">
        <v>9.1</v>
      </c>
      <c r="J50" s="48" t="s">
        <v>169</v>
      </c>
      <c r="K50" s="48" t="n">
        <v>230</v>
      </c>
      <c r="L50" s="51" t="n">
        <v>0</v>
      </c>
      <c r="M50" s="52"/>
      <c r="N50" s="53" t="s">
        <v>133</v>
      </c>
      <c r="O50" s="54" t="s">
        <v>170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5.95" hidden="false" customHeight="true" outlineLevel="0" collapsed="false">
      <c r="A51" s="45" t="s">
        <v>260</v>
      </c>
      <c r="B51" s="46" t="s">
        <v>261</v>
      </c>
      <c r="C51" s="46"/>
      <c r="D51" s="47"/>
      <c r="E51" s="48" t="s">
        <v>262</v>
      </c>
      <c r="F51" s="48" t="s">
        <v>263</v>
      </c>
      <c r="G51" s="49" t="s">
        <v>264</v>
      </c>
      <c r="H51" s="50" t="n">
        <v>180</v>
      </c>
      <c r="I51" s="48" t="n">
        <v>10</v>
      </c>
      <c r="J51" s="48" t="s">
        <v>87</v>
      </c>
      <c r="K51" s="48" t="n">
        <v>320</v>
      </c>
      <c r="L51" s="51" t="n">
        <v>150</v>
      </c>
      <c r="M51" s="52"/>
      <c r="N51" s="53" t="s">
        <v>133</v>
      </c>
      <c r="O51" s="54" t="s">
        <v>265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5.95" hidden="false" customHeight="true" outlineLevel="0" collapsed="false">
      <c r="A52" s="45" t="s">
        <v>266</v>
      </c>
      <c r="B52" s="46" t="s">
        <v>267</v>
      </c>
      <c r="C52" s="46"/>
      <c r="D52" s="47"/>
      <c r="E52" s="48" t="s">
        <v>268</v>
      </c>
      <c r="F52" s="48" t="n">
        <v>275008</v>
      </c>
      <c r="G52" s="49" t="s">
        <v>269</v>
      </c>
      <c r="H52" s="50" t="n">
        <v>190</v>
      </c>
      <c r="I52" s="48" t="n">
        <v>8</v>
      </c>
      <c r="J52" s="48" t="s">
        <v>169</v>
      </c>
      <c r="K52" s="48" t="n">
        <v>19850</v>
      </c>
      <c r="L52" s="51" t="n">
        <v>0</v>
      </c>
      <c r="M52" s="52"/>
      <c r="N52" s="53" t="s">
        <v>120</v>
      </c>
      <c r="O52" s="54" t="s">
        <v>255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65" customFormat="true" ht="75.95" hidden="false" customHeight="true" outlineLevel="0" collapsed="false">
      <c r="A53" s="6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75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64"/>
    </row>
    <row r="54" s="79" customFormat="true" ht="75.95" hidden="false" customHeight="true" outlineLevel="0" collapsed="false">
      <c r="A54" s="15" t="s">
        <v>270</v>
      </c>
      <c r="B54" s="76"/>
      <c r="C54" s="76"/>
      <c r="D54" s="25"/>
      <c r="E54" s="16"/>
      <c r="F54" s="16" t="s">
        <v>271</v>
      </c>
      <c r="G54" s="16"/>
      <c r="H54" s="58"/>
      <c r="I54" s="16"/>
      <c r="J54" s="16"/>
      <c r="K54" s="16"/>
      <c r="L54" s="24"/>
      <c r="M54" s="25"/>
      <c r="N54" s="25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s="86" customFormat="true" ht="75.95" hidden="false" customHeight="true" outlineLevel="0" collapsed="false">
      <c r="A55" s="66" t="s">
        <v>146</v>
      </c>
      <c r="B55" s="80" t="s">
        <v>7</v>
      </c>
      <c r="C55" s="80"/>
      <c r="D55" s="81"/>
      <c r="E55" s="82" t="s">
        <v>147</v>
      </c>
      <c r="F55" s="82" t="s">
        <v>272</v>
      </c>
      <c r="G55" s="82" t="s">
        <v>149</v>
      </c>
      <c r="H55" s="83" t="s">
        <v>150</v>
      </c>
      <c r="I55" s="82" t="s">
        <v>12</v>
      </c>
      <c r="J55" s="82" t="s">
        <v>13</v>
      </c>
      <c r="K55" s="82" t="s">
        <v>151</v>
      </c>
      <c r="L55" s="84" t="s">
        <v>152</v>
      </c>
      <c r="M55" s="84" t="s">
        <v>153</v>
      </c>
      <c r="N55" s="84" t="s">
        <v>154</v>
      </c>
      <c r="O55" s="85" t="s">
        <v>155</v>
      </c>
      <c r="CE55" s="87"/>
      <c r="CF55" s="87"/>
      <c r="CG55" s="87"/>
      <c r="CH55" s="87"/>
      <c r="CI55" s="87"/>
      <c r="CJ55" s="87"/>
      <c r="CK55" s="87"/>
      <c r="CL55" s="87"/>
      <c r="CM55" s="87"/>
      <c r="CN55" s="87"/>
    </row>
    <row r="56" s="55" customFormat="true" ht="75.95" hidden="false" customHeight="true" outlineLevel="0" collapsed="false">
      <c r="A56" s="45" t="s">
        <v>273</v>
      </c>
      <c r="B56" s="46" t="s">
        <v>274</v>
      </c>
      <c r="C56" s="46"/>
      <c r="D56" s="47"/>
      <c r="E56" s="46" t="s">
        <v>275</v>
      </c>
      <c r="F56" s="74" t="s">
        <v>276</v>
      </c>
      <c r="G56" s="49" t="s">
        <v>23</v>
      </c>
      <c r="H56" s="50" t="n">
        <v>241</v>
      </c>
      <c r="I56" s="48" t="n">
        <v>12.8</v>
      </c>
      <c r="J56" s="48" t="s">
        <v>277</v>
      </c>
      <c r="K56" s="48" t="n">
        <v>86000</v>
      </c>
      <c r="L56" s="51" t="n">
        <v>0</v>
      </c>
      <c r="M56" s="48"/>
      <c r="N56" s="53" t="s">
        <v>39</v>
      </c>
      <c r="O56" s="54" t="s">
        <v>278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5.95" hidden="false" customHeight="true" outlineLevel="0" collapsed="false">
      <c r="A57" s="45" t="s">
        <v>279</v>
      </c>
      <c r="B57" s="46" t="s">
        <v>280</v>
      </c>
      <c r="C57" s="46"/>
      <c r="D57" s="47"/>
      <c r="E57" s="46" t="s">
        <v>281</v>
      </c>
      <c r="F57" s="74" t="s">
        <v>282</v>
      </c>
      <c r="G57" s="49" t="s">
        <v>283</v>
      </c>
      <c r="H57" s="50" t="n">
        <v>174</v>
      </c>
      <c r="I57" s="48" t="n">
        <v>9</v>
      </c>
      <c r="J57" s="48" t="s">
        <v>169</v>
      </c>
      <c r="K57" s="48" t="n">
        <v>10000</v>
      </c>
      <c r="L57" s="51" t="n">
        <v>0</v>
      </c>
      <c r="M57" s="48"/>
      <c r="N57" s="53" t="s">
        <v>120</v>
      </c>
      <c r="O57" s="54" t="s">
        <v>284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5.95" hidden="false" customHeight="true" outlineLevel="0" collapsed="false">
      <c r="A58" s="45" t="s">
        <v>285</v>
      </c>
      <c r="B58" s="46" t="s">
        <v>286</v>
      </c>
      <c r="C58" s="46"/>
      <c r="D58" s="47"/>
      <c r="E58" s="46" t="s">
        <v>287</v>
      </c>
      <c r="F58" s="74" t="s">
        <v>288</v>
      </c>
      <c r="G58" s="49" t="s">
        <v>45</v>
      </c>
      <c r="H58" s="50" t="n">
        <v>250</v>
      </c>
      <c r="I58" s="48" t="n">
        <v>12.4</v>
      </c>
      <c r="J58" s="48" t="s">
        <v>277</v>
      </c>
      <c r="K58" s="48" t="n">
        <v>71329</v>
      </c>
      <c r="L58" s="51" t="n">
        <v>0</v>
      </c>
      <c r="M58" s="48"/>
      <c r="N58" s="53" t="s">
        <v>225</v>
      </c>
      <c r="O58" s="54" t="s">
        <v>289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89" customFormat="true" ht="75.95" hidden="false" customHeight="true" outlineLevel="0" collapsed="false">
      <c r="A59" s="88"/>
      <c r="F59" s="90"/>
      <c r="G59" s="90"/>
      <c r="H59" s="90"/>
      <c r="I59" s="90"/>
      <c r="J59" s="90"/>
      <c r="K59" s="90"/>
      <c r="L59" s="90"/>
      <c r="M59" s="90"/>
      <c r="N59" s="90"/>
      <c r="O59" s="91"/>
    </row>
    <row r="60" s="79" customFormat="true" ht="75.95" hidden="false" customHeight="true" outlineLevel="0" collapsed="false">
      <c r="A60" s="15" t="s">
        <v>290</v>
      </c>
      <c r="B60" s="56"/>
      <c r="C60" s="56"/>
      <c r="D60" s="25"/>
      <c r="E60" s="16"/>
      <c r="F60" s="92" t="s">
        <v>291</v>
      </c>
      <c r="G60" s="92"/>
      <c r="H60" s="93"/>
      <c r="I60" s="92"/>
      <c r="J60" s="92"/>
      <c r="K60" s="94"/>
      <c r="L60" s="95"/>
      <c r="M60" s="96"/>
      <c r="N60" s="96"/>
      <c r="O60" s="91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</row>
    <row r="61" s="105" customFormat="true" ht="75.95" hidden="false" customHeight="true" outlineLevel="0" collapsed="false">
      <c r="A61" s="99" t="s">
        <v>146</v>
      </c>
      <c r="B61" s="100" t="s">
        <v>7</v>
      </c>
      <c r="C61" s="100"/>
      <c r="D61" s="101"/>
      <c r="E61" s="69" t="s">
        <v>147</v>
      </c>
      <c r="F61" s="102" t="s">
        <v>292</v>
      </c>
      <c r="G61" s="82" t="s">
        <v>10</v>
      </c>
      <c r="H61" s="103" t="s">
        <v>11</v>
      </c>
      <c r="I61" s="82" t="s">
        <v>12</v>
      </c>
      <c r="J61" s="82" t="s">
        <v>13</v>
      </c>
      <c r="K61" s="82" t="s">
        <v>14</v>
      </c>
      <c r="L61" s="102" t="s">
        <v>15</v>
      </c>
      <c r="M61" s="84" t="s">
        <v>153</v>
      </c>
      <c r="N61" s="104" t="s">
        <v>17</v>
      </c>
      <c r="O61" s="85" t="s">
        <v>18</v>
      </c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</row>
    <row r="62" s="55" customFormat="true" ht="75.95" hidden="false" customHeight="true" outlineLevel="0" collapsed="false">
      <c r="A62" s="45" t="s">
        <v>293</v>
      </c>
      <c r="B62" s="46" t="s">
        <v>294</v>
      </c>
      <c r="C62" s="46"/>
      <c r="D62" s="47"/>
      <c r="E62" s="46" t="s">
        <v>295</v>
      </c>
      <c r="F62" s="74" t="s">
        <v>296</v>
      </c>
      <c r="G62" s="49" t="s">
        <v>297</v>
      </c>
      <c r="H62" s="50" t="n">
        <v>24</v>
      </c>
      <c r="I62" s="48" t="n">
        <v>4</v>
      </c>
      <c r="J62" s="48" t="s">
        <v>298</v>
      </c>
      <c r="K62" s="48" t="n">
        <v>0</v>
      </c>
      <c r="L62" s="51" t="n">
        <v>300</v>
      </c>
      <c r="M62" s="48"/>
      <c r="N62" s="53" t="s">
        <v>225</v>
      </c>
      <c r="O62" s="54" t="s">
        <v>299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5.95" hidden="false" customHeight="true" outlineLevel="0" collapsed="false">
      <c r="A63" s="45" t="s">
        <v>300</v>
      </c>
      <c r="B63" s="46" t="s">
        <v>301</v>
      </c>
      <c r="C63" s="46"/>
      <c r="D63" s="47"/>
      <c r="E63" s="46" t="s">
        <v>302</v>
      </c>
      <c r="F63" s="74" t="s">
        <v>303</v>
      </c>
      <c r="G63" s="49" t="s">
        <v>31</v>
      </c>
      <c r="H63" s="50" t="n">
        <v>53</v>
      </c>
      <c r="I63" s="48" t="n">
        <v>2</v>
      </c>
      <c r="J63" s="48" t="s">
        <v>304</v>
      </c>
      <c r="K63" s="48" t="n">
        <v>0</v>
      </c>
      <c r="L63" s="51" t="n">
        <v>300</v>
      </c>
      <c r="M63" s="48"/>
      <c r="N63" s="53" t="s">
        <v>225</v>
      </c>
      <c r="O63" s="54" t="s">
        <v>299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5.95" hidden="false" customHeight="true" outlineLevel="0" collapsed="false">
      <c r="A64" s="45" t="s">
        <v>305</v>
      </c>
      <c r="B64" s="46" t="s">
        <v>306</v>
      </c>
      <c r="C64" s="46"/>
      <c r="D64" s="47"/>
      <c r="E64" s="46" t="s">
        <v>307</v>
      </c>
      <c r="F64" s="74" t="s">
        <v>308</v>
      </c>
      <c r="G64" s="49" t="s">
        <v>31</v>
      </c>
      <c r="H64" s="50" t="n">
        <v>39</v>
      </c>
      <c r="I64" s="48" t="n">
        <v>3</v>
      </c>
      <c r="J64" s="48" t="s">
        <v>298</v>
      </c>
      <c r="K64" s="48" t="n">
        <v>0</v>
      </c>
      <c r="L64" s="51" t="n">
        <v>250</v>
      </c>
      <c r="M64" s="48" t="n">
        <v>14</v>
      </c>
      <c r="N64" s="53" t="s">
        <v>133</v>
      </c>
      <c r="O64" s="54" t="s">
        <v>299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5.95" hidden="false" customHeight="true" outlineLevel="0" collapsed="false">
      <c r="A65" s="45" t="s">
        <v>309</v>
      </c>
      <c r="B65" s="46" t="s">
        <v>310</v>
      </c>
      <c r="C65" s="46"/>
      <c r="D65" s="47"/>
      <c r="E65" s="46" t="s">
        <v>311</v>
      </c>
      <c r="F65" s="74" t="s">
        <v>312</v>
      </c>
      <c r="G65" s="49" t="s">
        <v>313</v>
      </c>
      <c r="H65" s="50" t="n">
        <v>53</v>
      </c>
      <c r="I65" s="48" t="n">
        <v>3</v>
      </c>
      <c r="J65" s="48" t="s">
        <v>314</v>
      </c>
      <c r="K65" s="48" t="n">
        <v>0</v>
      </c>
      <c r="L65" s="51" t="n">
        <v>840</v>
      </c>
      <c r="M65" s="48"/>
      <c r="N65" s="53" t="s">
        <v>133</v>
      </c>
      <c r="O65" s="54" t="s">
        <v>299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5.95" hidden="false" customHeight="true" outlineLevel="0" collapsed="false">
      <c r="A66" s="45" t="s">
        <v>315</v>
      </c>
      <c r="B66" s="46" t="s">
        <v>316</v>
      </c>
      <c r="C66" s="46"/>
      <c r="D66" s="47"/>
      <c r="E66" s="46" t="s">
        <v>317</v>
      </c>
      <c r="F66" s="74" t="s">
        <v>318</v>
      </c>
      <c r="G66" s="49" t="s">
        <v>313</v>
      </c>
      <c r="H66" s="50" t="n">
        <v>43</v>
      </c>
      <c r="I66" s="48" t="n">
        <v>3.1</v>
      </c>
      <c r="J66" s="48" t="s">
        <v>298</v>
      </c>
      <c r="K66" s="48" t="n">
        <v>0</v>
      </c>
      <c r="L66" s="51" t="n">
        <v>400</v>
      </c>
      <c r="M66" s="48" t="n">
        <v>12</v>
      </c>
      <c r="N66" s="53" t="s">
        <v>204</v>
      </c>
      <c r="O66" s="54" t="s">
        <v>299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75.95" hidden="false" customHeight="true" outlineLevel="0" collapsed="false">
      <c r="A67" s="45" t="s">
        <v>319</v>
      </c>
      <c r="B67" s="46" t="s">
        <v>320</v>
      </c>
      <c r="C67" s="46"/>
      <c r="D67" s="47"/>
      <c r="E67" s="46" t="s">
        <v>321</v>
      </c>
      <c r="F67" s="74" t="s">
        <v>322</v>
      </c>
      <c r="G67" s="49" t="s">
        <v>52</v>
      </c>
      <c r="H67" s="50" t="n">
        <v>101</v>
      </c>
      <c r="I67" s="48" t="n">
        <v>9</v>
      </c>
      <c r="J67" s="48" t="s">
        <v>323</v>
      </c>
      <c r="K67" s="48" t="n">
        <v>0</v>
      </c>
      <c r="L67" s="51" t="n">
        <v>0</v>
      </c>
      <c r="M67" s="48"/>
      <c r="N67" s="53" t="s">
        <v>204</v>
      </c>
      <c r="O67" s="54" t="s">
        <v>324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55" customFormat="true" ht="75.95" hidden="false" customHeight="true" outlineLevel="0" collapsed="false">
      <c r="A68" s="45" t="s">
        <v>325</v>
      </c>
      <c r="B68" s="46" t="s">
        <v>326</v>
      </c>
      <c r="C68" s="46"/>
      <c r="D68" s="47"/>
      <c r="E68" s="46" t="s">
        <v>327</v>
      </c>
      <c r="F68" s="74" t="s">
        <v>328</v>
      </c>
      <c r="G68" s="49" t="s">
        <v>329</v>
      </c>
      <c r="H68" s="50" t="n">
        <v>25</v>
      </c>
      <c r="I68" s="48" t="n">
        <v>2</v>
      </c>
      <c r="J68" s="48" t="s">
        <v>304</v>
      </c>
      <c r="K68" s="48" t="n">
        <v>0</v>
      </c>
      <c r="L68" s="51" t="n">
        <v>100</v>
      </c>
      <c r="M68" s="48"/>
      <c r="N68" s="53" t="s">
        <v>39</v>
      </c>
      <c r="O68" s="54" t="s">
        <v>330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55" customFormat="true" ht="75.95" hidden="false" customHeight="true" outlineLevel="0" collapsed="false">
      <c r="A69" s="45" t="s">
        <v>331</v>
      </c>
      <c r="B69" s="46" t="s">
        <v>332</v>
      </c>
      <c r="C69" s="46"/>
      <c r="D69" s="47"/>
      <c r="E69" s="46" t="s">
        <v>333</v>
      </c>
      <c r="F69" s="74" t="s">
        <v>334</v>
      </c>
      <c r="G69" s="49" t="s">
        <v>235</v>
      </c>
      <c r="H69" s="50" t="n">
        <v>89</v>
      </c>
      <c r="I69" s="48" t="n">
        <v>4</v>
      </c>
      <c r="J69" s="48" t="s">
        <v>323</v>
      </c>
      <c r="K69" s="48" t="n">
        <v>0</v>
      </c>
      <c r="L69" s="51" t="n">
        <v>0</v>
      </c>
      <c r="M69" s="48"/>
      <c r="N69" s="53" t="s">
        <v>204</v>
      </c>
      <c r="O69" s="54" t="s">
        <v>324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106" customFormat="true" ht="75.95" hidden="false" customHeight="true" outlineLevel="0" collapsed="false">
      <c r="A70" s="106" t="s">
        <v>335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8"/>
      <c r="L70" s="108"/>
      <c r="M70" s="108"/>
      <c r="N70" s="108"/>
      <c r="O70" s="109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</row>
    <row r="71" s="110" customFormat="true" ht="75.95" hidden="false" customHeight="true" outlineLevel="0" collapsed="false">
      <c r="A71" s="110" t="s">
        <v>336</v>
      </c>
      <c r="J71" s="111"/>
      <c r="K71" s="111"/>
      <c r="L71" s="111"/>
      <c r="M71" s="111"/>
      <c r="N71" s="111"/>
      <c r="O71" s="112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</row>
    <row r="72" s="110" customFormat="true" ht="75.95" hidden="false" customHeight="true" outlineLevel="0" collapsed="false">
      <c r="A72" s="110" t="s">
        <v>337</v>
      </c>
      <c r="J72" s="111"/>
      <c r="K72" s="111"/>
      <c r="L72" s="111"/>
      <c r="M72" s="111"/>
      <c r="N72" s="111"/>
      <c r="O72" s="112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</row>
    <row r="73" s="110" customFormat="true" ht="75.95" hidden="false" customHeight="tru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2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</row>
    <row r="74" s="116" customFormat="true" ht="75.95" hidden="false" customHeight="true" outlineLevel="0" collapsed="false">
      <c r="A74" s="113" t="s">
        <v>338</v>
      </c>
      <c r="B74" s="113"/>
      <c r="C74" s="113"/>
      <c r="D74" s="113"/>
      <c r="E74" s="113"/>
      <c r="F74" s="113"/>
      <c r="G74" s="114"/>
      <c r="H74" s="114"/>
      <c r="I74" s="114"/>
      <c r="J74" s="114"/>
      <c r="K74" s="114"/>
      <c r="L74" s="114"/>
      <c r="M74" s="114"/>
      <c r="N74" s="114"/>
      <c r="O74" s="115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</row>
    <row r="75" s="114" customFormat="true" ht="75.95" hidden="false" customHeight="true" outlineLevel="0" collapsed="false">
      <c r="A75" s="117" t="s">
        <v>339</v>
      </c>
      <c r="O75" s="115"/>
    </row>
    <row r="76" s="118" customFormat="true" ht="75.95" hidden="false" customHeight="true" outlineLevel="0" collapsed="false">
      <c r="A76" s="117"/>
      <c r="O76" s="119"/>
    </row>
    <row r="77" s="122" customFormat="true" ht="75.95" hidden="false" customHeight="true" outlineLevel="0" collapsed="false">
      <c r="A77" s="113" t="s">
        <v>340</v>
      </c>
      <c r="B77" s="113"/>
      <c r="C77" s="113"/>
      <c r="D77" s="113"/>
      <c r="E77" s="113"/>
      <c r="F77" s="113"/>
      <c r="G77" s="120"/>
      <c r="H77" s="120"/>
      <c r="I77" s="120"/>
      <c r="J77" s="120"/>
      <c r="K77" s="120"/>
      <c r="L77" s="120"/>
      <c r="M77" s="120"/>
      <c r="N77" s="120"/>
      <c r="O77" s="121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  <c r="IU77" s="120"/>
    </row>
    <row r="78" s="123" customFormat="true" ht="75.95" hidden="false" customHeight="true" outlineLevel="0" collapsed="false">
      <c r="A78" s="117" t="s">
        <v>341</v>
      </c>
      <c r="B78" s="114"/>
      <c r="C78" s="114"/>
      <c r="D78" s="114"/>
      <c r="E78" s="114"/>
      <c r="F78" s="114"/>
      <c r="G78" s="120"/>
      <c r="H78" s="120"/>
      <c r="I78" s="120"/>
      <c r="J78" s="120"/>
      <c r="K78" s="120"/>
      <c r="L78" s="120"/>
      <c r="M78" s="120"/>
      <c r="N78" s="120"/>
      <c r="O78" s="121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  <c r="IU78" s="120"/>
    </row>
    <row r="79" s="110" customFormat="true" ht="75.95" hidden="false" customHeight="tru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2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</row>
    <row r="80" s="116" customFormat="true" ht="75.95" hidden="false" customHeight="true" outlineLevel="0" collapsed="false">
      <c r="A80" s="113" t="s">
        <v>342</v>
      </c>
      <c r="B80" s="113"/>
      <c r="C80" s="113"/>
      <c r="D80" s="113"/>
      <c r="E80" s="113"/>
      <c r="F80" s="114"/>
      <c r="G80" s="114"/>
      <c r="H80" s="114"/>
      <c r="I80" s="114"/>
      <c r="J80" s="114"/>
      <c r="K80" s="114"/>
      <c r="L80" s="114"/>
      <c r="M80" s="114"/>
      <c r="N80" s="114"/>
      <c r="O80" s="115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</row>
    <row r="81" s="110" customFormat="true" ht="75.95" hidden="false" customHeight="true" outlineLevel="0" collapsed="false">
      <c r="A81" s="110" t="s">
        <v>343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2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</row>
    <row r="82" s="110" customFormat="true" ht="75.95" hidden="false" customHeight="true" outlineLevel="0" collapsed="false">
      <c r="A82" s="110" t="s">
        <v>344</v>
      </c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2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</row>
    <row r="83" s="123" customFormat="true" ht="75.95" hidden="false" customHeight="true" outlineLevel="0" collapsed="false"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1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  <c r="IT83" s="120"/>
      <c r="IU83" s="120"/>
    </row>
    <row r="84" s="124" customFormat="true" ht="75.95" hidden="false" customHeight="true" outlineLevel="0" collapsed="false">
      <c r="A84" s="124" t="s">
        <v>345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2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</row>
    <row r="85" s="111" customFormat="true" ht="75.95" hidden="false" customHeight="true" outlineLevel="0" collapsed="false">
      <c r="A85" s="110" t="s">
        <v>346</v>
      </c>
      <c r="O85" s="112"/>
    </row>
    <row r="86" s="111" customFormat="true" ht="75.95" hidden="false" customHeight="true" outlineLevel="0" collapsed="false">
      <c r="A86" s="110" t="s">
        <v>347</v>
      </c>
      <c r="O86" s="112"/>
    </row>
    <row r="87" s="111" customFormat="true" ht="75.95" hidden="false" customHeight="true" outlineLevel="0" collapsed="false">
      <c r="A87" s="110"/>
      <c r="O87" s="112"/>
    </row>
    <row r="88" s="120" customFormat="true" ht="75.95" hidden="false" customHeight="true" outlineLevel="0" collapsed="false">
      <c r="A88" s="124" t="s">
        <v>348</v>
      </c>
      <c r="B88" s="124"/>
      <c r="C88" s="124"/>
      <c r="O88" s="121"/>
    </row>
    <row r="89" s="111" customFormat="true" ht="75.95" hidden="false" customHeight="true" outlineLevel="0" collapsed="false">
      <c r="A89" s="110" t="s">
        <v>349</v>
      </c>
      <c r="O89" s="112"/>
    </row>
    <row r="90" s="111" customFormat="true" ht="75.95" hidden="false" customHeight="true" outlineLevel="0" collapsed="false">
      <c r="A90" s="110" t="s">
        <v>350</v>
      </c>
      <c r="O90" s="112"/>
    </row>
    <row r="91" s="111" customFormat="true" ht="75.95" hidden="false" customHeight="true" outlineLevel="0" collapsed="false">
      <c r="A91" s="110" t="s">
        <v>351</v>
      </c>
      <c r="O91" s="112"/>
    </row>
    <row r="92" s="128" customFormat="true" ht="75.95" hidden="false" customHeight="true" outlineLevel="0" collapsed="false">
      <c r="A92" s="125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7"/>
    </row>
    <row r="93" customFormat="false" ht="69.95" hidden="false" customHeight="tru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G522" s="130"/>
      <c r="H522" s="132"/>
      <c r="I522" s="130"/>
      <c r="J522" s="133"/>
      <c r="K522" s="130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B523" s="130"/>
      <c r="C523" s="130"/>
      <c r="D523" s="130"/>
      <c r="E523" s="130"/>
      <c r="F523" s="131"/>
      <c r="G523" s="130"/>
      <c r="H523" s="132"/>
      <c r="I523" s="130"/>
      <c r="J523" s="133"/>
      <c r="K523" s="130"/>
      <c r="L523" s="134"/>
      <c r="M523" s="130"/>
      <c r="N523" s="130"/>
      <c r="O523" s="135"/>
      <c r="T523" s="10"/>
      <c r="U523" s="10"/>
    </row>
    <row r="524" customFormat="false" ht="72" hidden="false" customHeight="false" outlineLevel="0" collapsed="false">
      <c r="A524" s="129"/>
      <c r="B524" s="130"/>
      <c r="C524" s="130"/>
      <c r="D524" s="130"/>
      <c r="E524" s="130"/>
      <c r="F524" s="131"/>
      <c r="G524" s="130"/>
      <c r="H524" s="132"/>
      <c r="I524" s="130"/>
      <c r="J524" s="133"/>
      <c r="K524" s="130"/>
      <c r="L524" s="134"/>
      <c r="M524" s="130"/>
      <c r="N524" s="130"/>
      <c r="O524" s="135"/>
      <c r="T524" s="10"/>
      <c r="U524" s="10"/>
    </row>
    <row r="525" customFormat="false" ht="72" hidden="false" customHeight="false" outlineLevel="0" collapsed="false">
      <c r="A525" s="129"/>
      <c r="B525" s="130"/>
      <c r="C525" s="130"/>
      <c r="D525" s="130"/>
      <c r="E525" s="130"/>
      <c r="F525" s="131"/>
      <c r="G525" s="130"/>
      <c r="H525" s="132"/>
      <c r="I525" s="130"/>
      <c r="J525" s="133"/>
      <c r="K525" s="130"/>
      <c r="L525" s="134"/>
      <c r="M525" s="130"/>
      <c r="N525" s="130"/>
      <c r="O525" s="135"/>
      <c r="T525" s="10"/>
      <c r="U525" s="10"/>
    </row>
    <row r="526" customFormat="false" ht="72" hidden="false" customHeight="false" outlineLevel="0" collapsed="false">
      <c r="A526" s="129"/>
      <c r="B526" s="130"/>
      <c r="C526" s="130"/>
      <c r="D526" s="130"/>
      <c r="E526" s="130"/>
      <c r="F526" s="131"/>
      <c r="G526" s="130"/>
      <c r="H526" s="132"/>
      <c r="I526" s="130"/>
      <c r="J526" s="133"/>
      <c r="K526" s="130"/>
      <c r="L526" s="134"/>
      <c r="M526" s="130"/>
      <c r="N526" s="130"/>
      <c r="O526" s="135"/>
      <c r="T526" s="10"/>
      <c r="U526" s="10"/>
    </row>
    <row r="527" customFormat="false" ht="72" hidden="false" customHeight="false" outlineLevel="0" collapsed="false">
      <c r="A527" s="129"/>
      <c r="B527" s="130"/>
      <c r="C527" s="130"/>
      <c r="D527" s="130"/>
      <c r="E527" s="130"/>
      <c r="F527" s="131"/>
      <c r="G527" s="130"/>
      <c r="H527" s="132"/>
      <c r="I527" s="130"/>
      <c r="J527" s="133"/>
      <c r="K527" s="130"/>
      <c r="L527" s="134"/>
      <c r="M527" s="130"/>
      <c r="N527" s="130"/>
      <c r="O527" s="135"/>
      <c r="T527" s="10"/>
      <c r="U527" s="10"/>
    </row>
    <row r="528" customFormat="false" ht="72" hidden="false" customHeight="false" outlineLevel="0" collapsed="false">
      <c r="A528" s="129"/>
      <c r="B528" s="130"/>
      <c r="C528" s="130"/>
      <c r="D528" s="130"/>
      <c r="E528" s="130"/>
      <c r="F528" s="131"/>
      <c r="G528" s="130"/>
      <c r="H528" s="132"/>
      <c r="I528" s="130"/>
      <c r="J528" s="133"/>
      <c r="K528" s="130"/>
      <c r="L528" s="134"/>
      <c r="M528" s="130"/>
      <c r="N528" s="130"/>
      <c r="O528" s="135"/>
      <c r="T528" s="10"/>
      <c r="U528" s="10"/>
    </row>
    <row r="529" customFormat="false" ht="72" hidden="false" customHeight="false" outlineLevel="0" collapsed="false">
      <c r="A529" s="129"/>
      <c r="B529" s="130"/>
      <c r="C529" s="130"/>
      <c r="D529" s="130"/>
      <c r="E529" s="130"/>
      <c r="F529" s="131"/>
      <c r="G529" s="130"/>
      <c r="H529" s="132"/>
      <c r="I529" s="130"/>
      <c r="J529" s="133"/>
      <c r="K529" s="130"/>
      <c r="L529" s="134"/>
      <c r="M529" s="130"/>
      <c r="N529" s="130"/>
      <c r="O529" s="135"/>
      <c r="T529" s="10"/>
      <c r="U529" s="10"/>
    </row>
    <row r="530" customFormat="false" ht="72" hidden="false" customHeight="false" outlineLevel="0" collapsed="false">
      <c r="A530" s="129"/>
      <c r="B530" s="130"/>
      <c r="C530" s="130"/>
      <c r="D530" s="130"/>
      <c r="E530" s="130"/>
      <c r="F530" s="131"/>
      <c r="G530" s="130"/>
      <c r="H530" s="132"/>
      <c r="I530" s="130"/>
      <c r="J530" s="133"/>
      <c r="K530" s="130"/>
      <c r="L530" s="134"/>
      <c r="M530" s="130"/>
      <c r="N530" s="130"/>
      <c r="O530" s="135"/>
      <c r="T530" s="10"/>
      <c r="U530" s="10"/>
    </row>
    <row r="531" customFormat="false" ht="72" hidden="false" customHeight="false" outlineLevel="0" collapsed="false">
      <c r="A531" s="129"/>
      <c r="B531" s="130"/>
      <c r="C531" s="130"/>
      <c r="D531" s="130"/>
      <c r="E531" s="130"/>
      <c r="F531" s="131"/>
      <c r="G531" s="130"/>
      <c r="H531" s="132"/>
      <c r="I531" s="130"/>
      <c r="J531" s="133"/>
      <c r="K531" s="130"/>
      <c r="L531" s="134"/>
      <c r="M531" s="130"/>
      <c r="N531" s="130"/>
      <c r="O531" s="135"/>
      <c r="T531" s="10"/>
      <c r="U531" s="10"/>
    </row>
    <row r="532" customFormat="false" ht="72" hidden="false" customHeight="false" outlineLevel="0" collapsed="false">
      <c r="A532" s="129"/>
      <c r="B532" s="130"/>
      <c r="C532" s="130"/>
      <c r="D532" s="130"/>
      <c r="E532" s="130"/>
      <c r="F532" s="131"/>
      <c r="H532" s="132"/>
      <c r="I532" s="130"/>
      <c r="J532" s="133"/>
      <c r="L532" s="134"/>
      <c r="M532" s="130"/>
      <c r="N532" s="130"/>
      <c r="O532" s="135"/>
      <c r="T532" s="10"/>
      <c r="U532" s="10"/>
    </row>
    <row r="533" customFormat="false" ht="72" hidden="false" customHeight="false" outlineLevel="0" collapsed="false">
      <c r="A533" s="129"/>
      <c r="G533" s="133"/>
      <c r="L533" s="134"/>
      <c r="M533" s="130"/>
      <c r="N533" s="130"/>
      <c r="O533" s="135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30"/>
      <c r="O534" s="135"/>
    </row>
  </sheetData>
  <mergeCells count="6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O59:O60"/>
    <mergeCell ref="B62:C62"/>
    <mergeCell ref="B63:C63"/>
    <mergeCell ref="B64:C64"/>
    <mergeCell ref="B65:C65"/>
    <mergeCell ref="B66:C66"/>
    <mergeCell ref="B67:C67"/>
    <mergeCell ref="B68:C68"/>
    <mergeCell ref="B69:C69"/>
    <mergeCell ref="A71:I71"/>
    <mergeCell ref="A72:I72"/>
    <mergeCell ref="A74:F74"/>
    <mergeCell ref="A77:F77"/>
    <mergeCell ref="A80:E80"/>
    <mergeCell ref="A84:C84"/>
    <mergeCell ref="A88:C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1-09T08:24:46Z</cp:lastPrinted>
  <dcterms:modified xsi:type="dcterms:W3CDTF">2016-01-09T08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